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LER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REALICE EL SIGUIENTE TALLER DE  TABLAS DE FRECUENCIA</t>
  </si>
  <si>
    <t xml:space="preserve">A. Se recolectò informaciòn de 44 estudiantes sobre su comida ràpida preferida. Resultaron 16 categorias distintas</t>
  </si>
  <si>
    <t xml:space="preserve">COMIDA RAPIDA PREFERIDA</t>
  </si>
  <si>
    <t xml:space="preserve">ni</t>
  </si>
  <si>
    <t xml:space="preserve">fi</t>
  </si>
  <si>
    <t xml:space="preserve">%</t>
  </si>
  <si>
    <t xml:space="preserve">Ni</t>
  </si>
  <si>
    <t xml:space="preserve">Fi</t>
  </si>
  <si>
    <t xml:space="preserve">1. Creppes</t>
  </si>
  <si>
    <t xml:space="preserve">2. Hamburguesas</t>
  </si>
  <si>
    <t xml:space="preserve">3. Maicitos</t>
  </si>
  <si>
    <t xml:space="preserve">4. Perros</t>
  </si>
  <si>
    <t xml:space="preserve">5. Pizza</t>
  </si>
  <si>
    <t xml:space="preserve">6. Ninguna</t>
  </si>
  <si>
    <t xml:space="preserve">7. Otros</t>
  </si>
  <si>
    <t xml:space="preserve">TOTALES</t>
  </si>
  <si>
    <t xml:space="preserve">De acuerdo a los datos anteriores:</t>
  </si>
  <si>
    <t xml:space="preserve">* Agrupe en un solo grupo llamado "Otros" todos aquellos que tienen  como frecuencia absoluta (ni) el nùmero uno (1)</t>
  </si>
  <si>
    <t xml:space="preserve">* Halle las frecuencias faltantes y sus respectivos porcentajes (Relativa fi, Absoluta Acumulada Ni, Relativa Acumulada Fi)</t>
  </si>
  <si>
    <t xml:space="preserve">* Realice un Gráfico de Barras de la tabla agrupada, en donde se observe el porcentaje de los estudiantes que prefieren</t>
  </si>
  <si>
    <t xml:space="preserve">cada una de las comidas.</t>
  </si>
  <si>
    <t xml:space="preserve">B. A una Muestra de 13 estudiantes se les preguntò por una operaciòn en Excel y se registrò mal, regular o bien; Ademàs,</t>
  </si>
  <si>
    <t xml:space="preserve">se les preguntò si tenían o no computador en la casa. Los resultados fueron:</t>
  </si>
  <si>
    <t xml:space="preserve">OPERACIÓN EN EXCEL</t>
  </si>
  <si>
    <t xml:space="preserve">Frecuencias Absolutas</t>
  </si>
  <si>
    <t xml:space="preserve">MAL</t>
  </si>
  <si>
    <t xml:space="preserve">REGULAR</t>
  </si>
  <si>
    <t xml:space="preserve">BIEN</t>
  </si>
  <si>
    <t xml:space="preserve">TOTAL</t>
  </si>
  <si>
    <t xml:space="preserve">TIENE COMPUTADOR</t>
  </si>
  <si>
    <t xml:space="preserve">SI</t>
  </si>
  <si>
    <t xml:space="preserve">NO</t>
  </si>
  <si>
    <t xml:space="preserve">* Realice la tabla de frecuencia relativa (fi) en donde se observen los porcentajes de la tabla anterior</t>
  </si>
  <si>
    <t xml:space="preserve">* Realice un gráfico de barras para cada una de las tablas</t>
  </si>
  <si>
    <t xml:space="preserve">RESPUESTAS DE QUIENES TIENEN COMPUTADOR</t>
  </si>
  <si>
    <t xml:space="preserve">RESPUESTAS DE QUIENES NO TIENEN COMPUTADOR</t>
  </si>
  <si>
    <t xml:space="preserve">RESULTADOS EXCEL</t>
  </si>
  <si>
    <t xml:space="preserve">C. El Nùmero de veces que se bloquearon los computadores en  una sala de còmputo durante un dìa, se observa por treinta</t>
  </si>
  <si>
    <t xml:space="preserve">dias. Los Resultados fueron:</t>
  </si>
  <si>
    <t xml:space="preserve">35   DATOS</t>
  </si>
  <si>
    <t xml:space="preserve">* Construya la tabla de frecuencias y su respectivo gràfico de barras</t>
  </si>
  <si>
    <t xml:space="preserve">VECES QUE SE BLOQUEARON LOS COMPUTADORES.</t>
  </si>
  <si>
    <t xml:space="preserve">Veces  </t>
  </si>
  <si>
    <t xml:space="preserve">Cero veces</t>
  </si>
  <si>
    <t xml:space="preserve">Una vez</t>
  </si>
  <si>
    <t xml:space="preserve">Dos veces</t>
  </si>
  <si>
    <t xml:space="preserve">Tres veces</t>
  </si>
  <si>
    <t xml:space="preserve">Cuatro veces</t>
  </si>
  <si>
    <t xml:space="preserve">Cinco veces</t>
  </si>
  <si>
    <t xml:space="preserve">Seis veces</t>
  </si>
  <si>
    <t xml:space="preserve">* Analice y conteste las siguientes preguntas:</t>
  </si>
  <si>
    <t xml:space="preserve">PREGUNTAS</t>
  </si>
  <si>
    <t xml:space="preserve">RESPUESTAS </t>
  </si>
  <si>
    <t xml:space="preserve">FUNCIÓN</t>
  </si>
  <si>
    <t xml:space="preserve">** En cuantos dias se observaron 2 ó menos bloqueos de los computadores de la sala?</t>
  </si>
  <si>
    <t xml:space="preserve">En 23 días hubo 2 o menos bloqueos de los computadores de la sala. </t>
  </si>
  <si>
    <t xml:space="preserve">** Que porcentaje de dìas tuvieron entre 2 y 4 bloqueos?</t>
  </si>
  <si>
    <t xml:space="preserve">El 40% de los días tuvieron entre 2 y 4 bloqueos. </t>
  </si>
  <si>
    <t xml:space="preserve">Andrés David Perez Herrera  10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General"/>
    <numFmt numFmtId="170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333333"/>
      <name val="Tahoma"/>
      <family val="2"/>
    </font>
    <font>
      <b val="true"/>
      <sz val="12"/>
      <color rgb="FF000000"/>
      <name val="Arial"/>
      <family val="2"/>
    </font>
    <font>
      <b val="true"/>
      <sz val="32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B843D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164766616477"/>
          <c:y val="0.210886712316893"/>
          <c:w val="0.950043020004302"/>
          <c:h val="0.78867989945393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B$7:$B$13</c:f>
              <c:strCache>
                <c:ptCount val="7"/>
                <c:pt idx="0">
                  <c:v>1. Creppes</c:v>
                </c:pt>
                <c:pt idx="1">
                  <c:v>2. Hamburguesas</c:v>
                </c:pt>
                <c:pt idx="2">
                  <c:v>3. Maicitos</c:v>
                </c:pt>
                <c:pt idx="3">
                  <c:v>4. Perros</c:v>
                </c:pt>
                <c:pt idx="4">
                  <c:v>5. Pizza</c:v>
                </c:pt>
                <c:pt idx="5">
                  <c:v>6. Ninguna</c:v>
                </c:pt>
                <c:pt idx="6">
                  <c:v>7. Otros</c:v>
                </c:pt>
              </c:strCache>
            </c:strRef>
          </c:cat>
          <c:val>
            <c:numRef>
              <c:f>TALLER!$E$7:$E$13</c:f>
              <c:numCache>
                <c:formatCode>General</c:formatCode>
                <c:ptCount val="7"/>
                <c:pt idx="0">
                  <c:v>0.0454545454545455</c:v>
                </c:pt>
                <c:pt idx="1">
                  <c:v>0.363636363636364</c:v>
                </c:pt>
                <c:pt idx="2">
                  <c:v>0.0454545454545455</c:v>
                </c:pt>
                <c:pt idx="3">
                  <c:v>0.113636363636364</c:v>
                </c:pt>
                <c:pt idx="4">
                  <c:v>0.159090909090909</c:v>
                </c:pt>
                <c:pt idx="5">
                  <c:v>0.0454545454545455</c:v>
                </c:pt>
                <c:pt idx="6">
                  <c:v>0.227272727272727</c:v>
                </c:pt>
              </c:numCache>
            </c:numRef>
          </c:val>
        </c:ser>
        <c:gapWidth val="150"/>
        <c:overlap val="0"/>
        <c:axId val="21176639"/>
        <c:axId val="42963411"/>
      </c:barChart>
      <c:catAx>
        <c:axId val="21176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3411"/>
        <c:crossesAt val="0"/>
        <c:auto val="1"/>
        <c:lblAlgn val="ctr"/>
        <c:lblOffset val="100"/>
        <c:noMultiLvlLbl val="0"/>
      </c:catAx>
      <c:valAx>
        <c:axId val="42963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76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nen computador</a:t>
            </a:r>
          </a:p>
        </c:rich>
      </c:tx>
      <c:layout>
        <c:manualLayout>
          <c:xMode val="edge"/>
          <c:yMode val="edge"/>
          <c:x val="0.316809659993645"/>
          <c:y val="0.0294600938967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09850651414"/>
          <c:y val="0.108920187793427"/>
          <c:w val="0.931617413409597"/>
          <c:h val="0.8910798122065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LLER!$B$40:$D$41</c:f>
              <c:multiLvlStrCache>
                <c:ptCount val="2"/>
                <c:lvl>
                  <c:pt idx="0">
                    <c:v>SI</c:v>
                  </c:pt>
                  <c:pt idx="1">
                    <c:v>NO</c:v>
                  </c:pt>
                </c:lvl>
                <c:lvl/>
                <c:lvl>
                  <c:pt idx="0">
                    <c:v>TIENE COMPUTADOR</c:v>
                  </c:pt>
                </c:lvl>
              </c:multiLvlStrCache>
            </c:multiLvlStrRef>
          </c:cat>
          <c:val>
            <c:numRef>
              <c:f>TALLER!$E$40:$E$41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val>
        </c:ser>
        <c:gapWidth val="150"/>
        <c:overlap val="0"/>
        <c:axId val="69676730"/>
        <c:axId val="7381398"/>
      </c:barChart>
      <c:catAx>
        <c:axId val="696767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1398"/>
        <c:crossesAt val="0"/>
        <c:auto val="1"/>
        <c:lblAlgn val="ctr"/>
        <c:lblOffset val="100"/>
        <c:noMultiLvlLbl val="0"/>
      </c:catAx>
      <c:valAx>
        <c:axId val="7381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76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uestas de quienes tienen computador</a:t>
            </a:r>
          </a:p>
        </c:rich>
      </c:tx>
      <c:layout>
        <c:manualLayout>
          <c:xMode val="edge"/>
          <c:yMode val="edge"/>
          <c:x val="0.207244185209188"/>
          <c:y val="0.03028100775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300352848"/>
          <c:y val="0.193919573643411"/>
          <c:w val="0.949737164254339"/>
          <c:h val="0.806080426356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LLER!$I$40</c:f>
              <c:strCache>
                <c:ptCount val="1"/>
                <c:pt idx="0">
                  <c:v>ni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H$41:$H$43</c:f>
              <c:strCache>
                <c:ptCount val="3"/>
                <c:pt idx="0">
                  <c:v>MAL</c:v>
                </c:pt>
                <c:pt idx="1">
                  <c:v>REGULAR</c:v>
                </c:pt>
                <c:pt idx="2">
                  <c:v>BIEN</c:v>
                </c:pt>
              </c:strCache>
            </c:strRef>
          </c:cat>
          <c:val>
            <c:numRef>
              <c:f>TALLER!$I$41:$I$43</c:f>
              <c:numCache>
                <c:formatCode>General</c:formatCode>
                <c:ptCount val="3"/>
                <c:pt idx="0">
                  <c:v>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51009477"/>
        <c:axId val="64802477"/>
      </c:barChart>
      <c:catAx>
        <c:axId val="51009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02477"/>
        <c:crossesAt val="0"/>
        <c:auto val="1"/>
        <c:lblAlgn val="ctr"/>
        <c:lblOffset val="100"/>
        <c:noMultiLvlLbl val="0"/>
      </c:catAx>
      <c:valAx>
        <c:axId val="64802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09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uestas de quienes tienen computador. </a:t>
            </a:r>
          </a:p>
        </c:rich>
      </c:tx>
      <c:layout>
        <c:manualLayout>
          <c:xMode val="edge"/>
          <c:yMode val="edge"/>
          <c:x val="0.131634624229602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761751448809"/>
          <c:y val="0.132646880678377"/>
          <c:w val="0.939839941127771"/>
          <c:h val="0.866868564506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M$41:$M$43</c:f>
              <c:strCache>
                <c:ptCount val="3"/>
                <c:pt idx="0">
                  <c:v>MAL</c:v>
                </c:pt>
                <c:pt idx="1">
                  <c:v>REGULAR</c:v>
                </c:pt>
                <c:pt idx="2">
                  <c:v>BIEN</c:v>
                </c:pt>
              </c:strCache>
            </c:strRef>
          </c:cat>
          <c:val>
            <c:numRef>
              <c:f>TALLER!$N$41:$N$43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5673025"/>
        <c:axId val="42485793"/>
      </c:barChart>
      <c:catAx>
        <c:axId val="5673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85793"/>
        <c:crossesAt val="0"/>
        <c:auto val="1"/>
        <c:lblAlgn val="ctr"/>
        <c:lblOffset val="100"/>
        <c:noMultiLvlLbl val="0"/>
      </c:catAx>
      <c:valAx>
        <c:axId val="42485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3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ultados de Excel</a:t>
            </a:r>
          </a:p>
        </c:rich>
      </c:tx>
      <c:layout>
        <c:manualLayout>
          <c:xMode val="edge"/>
          <c:yMode val="edge"/>
          <c:x val="0.294860394807043"/>
          <c:y val="0.0304058146577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301262671172"/>
          <c:y val="0.121138703815869"/>
          <c:w val="0.951982927263027"/>
          <c:h val="0.8783767413688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R$41:$R$43</c:f>
              <c:strCache>
                <c:ptCount val="3"/>
                <c:pt idx="0">
                  <c:v>MAL</c:v>
                </c:pt>
                <c:pt idx="1">
                  <c:v>REGULAR</c:v>
                </c:pt>
                <c:pt idx="2">
                  <c:v>BIEN</c:v>
                </c:pt>
              </c:strCache>
            </c:strRef>
          </c:cat>
          <c:val>
            <c:numRef>
              <c:f>TALLER!$S$41:$S$43</c:f>
              <c:numCache>
                <c:formatCode>General</c:formatCode>
                <c:ptCount val="3"/>
                <c:pt idx="0">
                  <c:v>8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73567653"/>
        <c:axId val="15209647"/>
      </c:barChart>
      <c:catAx>
        <c:axId val="73567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09647"/>
        <c:crossesAt val="0"/>
        <c:auto val="1"/>
        <c:lblAlgn val="ctr"/>
        <c:lblOffset val="100"/>
        <c:noMultiLvlLbl val="0"/>
      </c:catAx>
      <c:valAx>
        <c:axId val="15209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67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CES QUE SE BLOQUEARON LOS COMPUTADORES</a:t>
            </a:r>
          </a:p>
        </c:rich>
      </c:tx>
      <c:layout>
        <c:manualLayout>
          <c:xMode val="edge"/>
          <c:yMode val="edge"/>
          <c:x val="0.237961958073913"/>
          <c:y val="0.0313875598086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19238019078"/>
          <c:y val="0.235023923444976"/>
          <c:w val="0.962643514022962"/>
          <c:h val="0.7646889952153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B$78:$B$84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TALLER!$C$78:$C$84</c:f>
              <c:numCache>
                <c:formatCode>General</c:formatCode>
                <c:ptCount val="7"/>
                <c:pt idx="0">
                  <c:v>7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9317444"/>
        <c:axId val="24386253"/>
      </c:barChart>
      <c:catAx>
        <c:axId val="9317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86253"/>
        <c:crossesAt val="0"/>
        <c:auto val="1"/>
        <c:lblAlgn val="ctr"/>
        <c:lblOffset val="100"/>
        <c:noMultiLvlLbl val="0"/>
      </c:catAx>
      <c:valAx>
        <c:axId val="24386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CES QUE SE BLOQUEARON LOS COMPUTADORES</a:t>
            </a:r>
          </a:p>
        </c:rich>
      </c:tx>
      <c:layout>
        <c:manualLayout>
          <c:xMode val="edge"/>
          <c:yMode val="edge"/>
          <c:x val="0.119694496268657"/>
          <c:y val="0.022548931180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741604477612"/>
          <c:y val="0.185803192928655"/>
          <c:w val="0.853603078358209"/>
          <c:h val="0.8072517362677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LLER!$C$77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B$78:$B$84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TALLER!$C$78:$C$84</c:f>
              <c:numCache>
                <c:formatCode>General</c:formatCode>
                <c:ptCount val="7"/>
                <c:pt idx="0">
                  <c:v>7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TALLER!$D$77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B$78:$B$84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TALLER!$D$78:$D$84</c:f>
              <c:numCache>
                <c:formatCode>General</c:formatCode>
                <c:ptCount val="7"/>
                <c:pt idx="0">
                  <c:v>0.2</c:v>
                </c:pt>
                <c:pt idx="1">
                  <c:v>0.285714285714286</c:v>
                </c:pt>
                <c:pt idx="2">
                  <c:v>0.171428571428571</c:v>
                </c:pt>
                <c:pt idx="3">
                  <c:v>0.114285714285714</c:v>
                </c:pt>
                <c:pt idx="4">
                  <c:v>0.114285714285714</c:v>
                </c:pt>
                <c:pt idx="5">
                  <c:v>0.0857142857142857</c:v>
                </c:pt>
                <c:pt idx="6">
                  <c:v>0.0285714285714286</c:v>
                </c:pt>
              </c:numCache>
            </c:numRef>
          </c:val>
        </c:ser>
        <c:ser>
          <c:idx val="2"/>
          <c:order val="2"/>
          <c:tx>
            <c:strRef>
              <c:f>TALLER!$E$7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B$78:$B$84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TALLER!$E$78:$E$84</c:f>
              <c:numCache>
                <c:formatCode>General</c:formatCode>
                <c:ptCount val="7"/>
                <c:pt idx="0">
                  <c:v>0.2</c:v>
                </c:pt>
                <c:pt idx="1">
                  <c:v>0.285714285714286</c:v>
                </c:pt>
                <c:pt idx="2">
                  <c:v>0.171428571428571</c:v>
                </c:pt>
                <c:pt idx="3">
                  <c:v>0.114285714285714</c:v>
                </c:pt>
                <c:pt idx="4">
                  <c:v>0.114285714285714</c:v>
                </c:pt>
                <c:pt idx="5">
                  <c:v>0.0857142857142857</c:v>
                </c:pt>
                <c:pt idx="6">
                  <c:v>0.0285714285714286</c:v>
                </c:pt>
              </c:numCache>
            </c:numRef>
          </c:val>
        </c:ser>
        <c:ser>
          <c:idx val="3"/>
          <c:order val="3"/>
          <c:tx>
            <c:strRef>
              <c:f>TALLER!$F$77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B$78:$B$84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TALLER!$F$78:$F$84</c:f>
              <c:numCache>
                <c:formatCode>General</c:formatCode>
                <c:ptCount val="7"/>
                <c:pt idx="0">
                  <c:v>7</c:v>
                </c:pt>
                <c:pt idx="1">
                  <c:v>17</c:v>
                </c:pt>
                <c:pt idx="2">
                  <c:v>23</c:v>
                </c:pt>
                <c:pt idx="3">
                  <c:v>27</c:v>
                </c:pt>
                <c:pt idx="4">
                  <c:v>31</c:v>
                </c:pt>
                <c:pt idx="5">
                  <c:v>34</c:v>
                </c:pt>
                <c:pt idx="6">
                  <c:v>35</c:v>
                </c:pt>
              </c:numCache>
            </c:numRef>
          </c:val>
        </c:ser>
        <c:ser>
          <c:idx val="4"/>
          <c:order val="4"/>
          <c:tx>
            <c:strRef>
              <c:f>TALLER!$G$77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B$78:$B$84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TALLER!$G$78:$G$84</c:f>
              <c:numCache>
                <c:formatCode>General</c:formatCode>
                <c:ptCount val="7"/>
                <c:pt idx="0">
                  <c:v>0.2</c:v>
                </c:pt>
                <c:pt idx="1">
                  <c:v>0.485714285714286</c:v>
                </c:pt>
                <c:pt idx="2">
                  <c:v>0.657142857142857</c:v>
                </c:pt>
                <c:pt idx="3">
                  <c:v>0.771428571428572</c:v>
                </c:pt>
                <c:pt idx="4">
                  <c:v>0.885714285714286</c:v>
                </c:pt>
                <c:pt idx="5">
                  <c:v>0.971428571428571</c:v>
                </c:pt>
                <c:pt idx="6">
                  <c:v>1</c:v>
                </c:pt>
              </c:numCache>
            </c:numRef>
          </c:val>
        </c:ser>
        <c:ser>
          <c:idx val="5"/>
          <c:order val="5"/>
          <c:tx>
            <c:strRef>
              <c:f>TALLER!$H$7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B$78:$B$84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TALLER!$H$78:$H$84</c:f>
              <c:numCache>
                <c:formatCode>General</c:formatCode>
                <c:ptCount val="7"/>
                <c:pt idx="0">
                  <c:v>0.2</c:v>
                </c:pt>
                <c:pt idx="1">
                  <c:v>0.485714285714286</c:v>
                </c:pt>
                <c:pt idx="2">
                  <c:v>0.657142857142857</c:v>
                </c:pt>
                <c:pt idx="3">
                  <c:v>0.771428571428572</c:v>
                </c:pt>
                <c:pt idx="4">
                  <c:v>0.885714285714286</c:v>
                </c:pt>
                <c:pt idx="5">
                  <c:v>0.971428571428571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92835019"/>
        <c:axId val="11185506"/>
      </c:barChart>
      <c:catAx>
        <c:axId val="92835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85506"/>
        <c:crossesAt val="0"/>
        <c:auto val="1"/>
        <c:lblAlgn val="ctr"/>
        <c:lblOffset val="100"/>
        <c:noMultiLvlLbl val="0"/>
      </c:catAx>
      <c:valAx>
        <c:axId val="11185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35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265391791045"/>
          <c:y val="0.411472896184721"/>
          <c:w val="0.0534631529850746"/>
          <c:h val="0.340488860827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</xdr:row>
      <xdr:rowOff>399960</xdr:rowOff>
    </xdr:from>
    <xdr:to>
      <xdr:col>18</xdr:col>
      <xdr:colOff>117000</xdr:colOff>
      <xdr:row>22</xdr:row>
      <xdr:rowOff>38160</xdr:rowOff>
    </xdr:to>
    <xdr:graphicFrame>
      <xdr:nvGraphicFramePr>
        <xdr:cNvPr id="0" name="2 Gráfico"/>
        <xdr:cNvGraphicFramePr/>
      </xdr:nvGraphicFramePr>
      <xdr:xfrm>
        <a:off x="9961920" y="590400"/>
        <a:ext cx="66942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44</xdr:row>
      <xdr:rowOff>66960</xdr:rowOff>
    </xdr:from>
    <xdr:to>
      <xdr:col>5</xdr:col>
      <xdr:colOff>513720</xdr:colOff>
      <xdr:row>59</xdr:row>
      <xdr:rowOff>57240</xdr:rowOff>
    </xdr:to>
    <xdr:graphicFrame>
      <xdr:nvGraphicFramePr>
        <xdr:cNvPr id="3" name="8 Gráfico"/>
        <xdr:cNvGraphicFramePr/>
      </xdr:nvGraphicFramePr>
      <xdr:xfrm>
        <a:off x="106560" y="9153720"/>
        <a:ext cx="56642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7040</xdr:colOff>
      <xdr:row>45</xdr:row>
      <xdr:rowOff>19440</xdr:rowOff>
    </xdr:from>
    <xdr:to>
      <xdr:col>11</xdr:col>
      <xdr:colOff>58680</xdr:colOff>
      <xdr:row>59</xdr:row>
      <xdr:rowOff>105120</xdr:rowOff>
    </xdr:to>
    <xdr:graphicFrame>
      <xdr:nvGraphicFramePr>
        <xdr:cNvPr id="4" name="13 Gráfico"/>
        <xdr:cNvGraphicFramePr/>
      </xdr:nvGraphicFramePr>
      <xdr:xfrm>
        <a:off x="6189480" y="9296640"/>
        <a:ext cx="49989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6000</xdr:colOff>
      <xdr:row>45</xdr:row>
      <xdr:rowOff>47880</xdr:rowOff>
    </xdr:from>
    <xdr:to>
      <xdr:col>16</xdr:col>
      <xdr:colOff>445320</xdr:colOff>
      <xdr:row>59</xdr:row>
      <xdr:rowOff>133200</xdr:rowOff>
    </xdr:to>
    <xdr:graphicFrame>
      <xdr:nvGraphicFramePr>
        <xdr:cNvPr id="5" name="14 Gráfico"/>
        <xdr:cNvGraphicFramePr/>
      </xdr:nvGraphicFramePr>
      <xdr:xfrm>
        <a:off x="11525760" y="9325080"/>
        <a:ext cx="39132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44720</xdr:colOff>
      <xdr:row>45</xdr:row>
      <xdr:rowOff>114840</xdr:rowOff>
    </xdr:from>
    <xdr:to>
      <xdr:col>22</xdr:col>
      <xdr:colOff>329040</xdr:colOff>
      <xdr:row>60</xdr:row>
      <xdr:rowOff>9720</xdr:rowOff>
    </xdr:to>
    <xdr:graphicFrame>
      <xdr:nvGraphicFramePr>
        <xdr:cNvPr id="6" name="16 Gráfico"/>
        <xdr:cNvGraphicFramePr/>
      </xdr:nvGraphicFramePr>
      <xdr:xfrm>
        <a:off x="15911280" y="9392040"/>
        <a:ext cx="40482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14160</xdr:colOff>
      <xdr:row>88</xdr:row>
      <xdr:rowOff>19440</xdr:rowOff>
    </xdr:from>
    <xdr:to>
      <xdr:col>8</xdr:col>
      <xdr:colOff>30960</xdr:colOff>
      <xdr:row>106</xdr:row>
      <xdr:rowOff>171000</xdr:rowOff>
    </xdr:to>
    <xdr:graphicFrame>
      <xdr:nvGraphicFramePr>
        <xdr:cNvPr id="7" name="18 Gráfico"/>
        <xdr:cNvGraphicFramePr/>
      </xdr:nvGraphicFramePr>
      <xdr:xfrm>
        <a:off x="1387080" y="17707320"/>
        <a:ext cx="6302160" cy="37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794880</xdr:colOff>
      <xdr:row>87</xdr:row>
      <xdr:rowOff>47520</xdr:rowOff>
    </xdr:from>
    <xdr:to>
      <xdr:col>15</xdr:col>
      <xdr:colOff>406800</xdr:colOff>
      <xdr:row>107</xdr:row>
      <xdr:rowOff>47520</xdr:rowOff>
    </xdr:to>
    <xdr:graphicFrame>
      <xdr:nvGraphicFramePr>
        <xdr:cNvPr id="8" name="19 Gráfico"/>
        <xdr:cNvGraphicFramePr/>
      </xdr:nvGraphicFramePr>
      <xdr:xfrm>
        <a:off x="8453160" y="17544960"/>
        <a:ext cx="61743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265218326522</cdr:x>
      <cdr:y>0.0364912888965936</cdr:y>
    </cdr:from>
    <cdr:to>
      <cdr:x>0.781727253172725</cdr:x>
      <cdr:y>0.233249544942359</cdr:y>
    </cdr:to>
    <cdr:sp>
      <cdr:nvSpPr>
        <cdr:cNvPr id="1" name="1 CuadroTexto"/>
        <cdr:cNvSpPr/>
      </cdr:nvSpPr>
      <cdr:spPr>
        <a:xfrm>
          <a:off x="1226880" y="151560"/>
          <a:ext cx="4006440" cy="81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101742310174</cdr:x>
      <cdr:y>0.0287769784172662</cdr:y>
    </cdr:from>
    <cdr:to>
      <cdr:x>0.872123037212304</cdr:x>
      <cdr:y>0.148652162607264</cdr:y>
    </cdr:to>
    <cdr:sp>
      <cdr:nvSpPr>
        <cdr:cNvPr id="2" name="2 Rectángulo"/>
        <cdr:cNvSpPr/>
      </cdr:nvSpPr>
      <cdr:spPr>
        <a:xfrm>
          <a:off x="1158840" y="119520"/>
          <a:ext cx="4679640" cy="49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pPr algn="ctr"/>
          <a:r>
            <a:rPr b="1" sz="3200" spc="-1" strike="noStrike">
              <a:latin typeface="Arial"/>
            </a:rPr>
            <a:t>comida rápida preferida</a:t>
          </a:r>
          <a:endParaRPr b="0" sz="3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U11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I117" activeCellId="0" sqref="I1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23.99"/>
    <col collapsed="false" customWidth="true" hidden="false" outlineLevel="0" max="6" min="6" style="0" width="12.14"/>
    <col collapsed="false" customWidth="true" hidden="false" outlineLevel="0" max="9" min="9" style="0" width="12.99"/>
    <col collapsed="false" customWidth="true" hidden="false" outlineLevel="0" max="10" min="10" style="0" width="19.41"/>
    <col collapsed="false" customWidth="true" hidden="false" outlineLevel="0" max="11" min="11" style="0" width="16.84"/>
    <col collapsed="false" customWidth="true" hidden="false" outlineLevel="0" max="25" min="25" style="0" width="12.85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6" customFormat="false" ht="30" hidden="false" customHeight="false" outlineLevel="0" collapsed="false"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5</v>
      </c>
    </row>
    <row r="7" customFormat="false" ht="15" hidden="false" customHeight="false" outlineLevel="0" collapsed="false">
      <c r="B7" s="5" t="s">
        <v>8</v>
      </c>
      <c r="C7" s="6" t="n">
        <v>2</v>
      </c>
      <c r="D7" s="7" t="n">
        <f aca="false">C7/$C$14</f>
        <v>0.0454545454545455</v>
      </c>
      <c r="E7" s="8" t="n">
        <f aca="false">D7*100%</f>
        <v>0.0454545454545455</v>
      </c>
      <c r="F7" s="6" t="n">
        <v>2</v>
      </c>
      <c r="G7" s="7" t="n">
        <f aca="false">F7/$C$14</f>
        <v>0.0454545454545455</v>
      </c>
      <c r="H7" s="8" t="n">
        <f aca="false">G7*100%</f>
        <v>0.0454545454545455</v>
      </c>
    </row>
    <row r="8" customFormat="false" ht="15" hidden="false" customHeight="false" outlineLevel="0" collapsed="false">
      <c r="B8" s="5" t="s">
        <v>9</v>
      </c>
      <c r="C8" s="6" t="n">
        <v>16</v>
      </c>
      <c r="D8" s="7" t="n">
        <f aca="false">C8/$C$14</f>
        <v>0.363636363636364</v>
      </c>
      <c r="E8" s="8" t="n">
        <f aca="false">D8*100%</f>
        <v>0.363636363636364</v>
      </c>
      <c r="F8" s="9" t="n">
        <f aca="false">F7+C8</f>
        <v>18</v>
      </c>
      <c r="G8" s="10" t="n">
        <f aca="false">G7+D8</f>
        <v>0.409090909090909</v>
      </c>
      <c r="H8" s="8" t="n">
        <f aca="false">G8*100%</f>
        <v>0.409090909090909</v>
      </c>
    </row>
    <row r="9" customFormat="false" ht="15" hidden="false" customHeight="false" outlineLevel="0" collapsed="false">
      <c r="B9" s="5" t="s">
        <v>10</v>
      </c>
      <c r="C9" s="6" t="n">
        <v>2</v>
      </c>
      <c r="D9" s="7" t="n">
        <f aca="false">C9/$C$14</f>
        <v>0.0454545454545455</v>
      </c>
      <c r="E9" s="8" t="n">
        <f aca="false">D9*100%</f>
        <v>0.0454545454545455</v>
      </c>
      <c r="F9" s="9" t="n">
        <f aca="false">F8+C9</f>
        <v>20</v>
      </c>
      <c r="G9" s="10" t="n">
        <f aca="false">G8+D9</f>
        <v>0.454545454545455</v>
      </c>
      <c r="H9" s="8" t="n">
        <f aca="false">G9*100%</f>
        <v>0.454545454545455</v>
      </c>
    </row>
    <row r="10" customFormat="false" ht="15" hidden="false" customHeight="false" outlineLevel="0" collapsed="false">
      <c r="B10" s="5" t="s">
        <v>11</v>
      </c>
      <c r="C10" s="6" t="n">
        <v>5</v>
      </c>
      <c r="D10" s="7" t="n">
        <f aca="false">C10/$C$14</f>
        <v>0.113636363636364</v>
      </c>
      <c r="E10" s="8" t="n">
        <f aca="false">D10*100%</f>
        <v>0.113636363636364</v>
      </c>
      <c r="F10" s="9" t="n">
        <f aca="false">F9+C10</f>
        <v>25</v>
      </c>
      <c r="G10" s="10" t="n">
        <f aca="false">G9+D10</f>
        <v>0.568181818181818</v>
      </c>
      <c r="H10" s="8" t="n">
        <f aca="false">G10*100%</f>
        <v>0.568181818181818</v>
      </c>
    </row>
    <row r="11" customFormat="false" ht="15" hidden="false" customHeight="false" outlineLevel="0" collapsed="false">
      <c r="B11" s="5" t="s">
        <v>12</v>
      </c>
      <c r="C11" s="6" t="n">
        <v>7</v>
      </c>
      <c r="D11" s="7" t="n">
        <f aca="false">C11/$C$14</f>
        <v>0.159090909090909</v>
      </c>
      <c r="E11" s="8" t="n">
        <f aca="false">D11*100%</f>
        <v>0.159090909090909</v>
      </c>
      <c r="F11" s="9" t="n">
        <f aca="false">F10+C11</f>
        <v>32</v>
      </c>
      <c r="G11" s="10" t="n">
        <f aca="false">G10+D11</f>
        <v>0.727272727272727</v>
      </c>
      <c r="H11" s="8" t="n">
        <f aca="false">G11*100%</f>
        <v>0.727272727272727</v>
      </c>
      <c r="J11" s="11"/>
      <c r="L11" s="11"/>
    </row>
    <row r="12" customFormat="false" ht="15" hidden="false" customHeight="false" outlineLevel="0" collapsed="false">
      <c r="B12" s="5" t="s">
        <v>13</v>
      </c>
      <c r="C12" s="6" t="n">
        <v>2</v>
      </c>
      <c r="D12" s="7" t="n">
        <f aca="false">C12/$C$14</f>
        <v>0.0454545454545455</v>
      </c>
      <c r="E12" s="8" t="n">
        <f aca="false">D12*100%</f>
        <v>0.0454545454545455</v>
      </c>
      <c r="F12" s="9" t="n">
        <f aca="false">F11+C12</f>
        <v>34</v>
      </c>
      <c r="G12" s="10" t="n">
        <f aca="false">G11+D12</f>
        <v>0.772727272727273</v>
      </c>
      <c r="H12" s="8" t="n">
        <f aca="false">G12*100%</f>
        <v>0.772727272727273</v>
      </c>
    </row>
    <row r="13" customFormat="false" ht="15" hidden="false" customHeight="false" outlineLevel="0" collapsed="false">
      <c r="B13" s="5" t="s">
        <v>14</v>
      </c>
      <c r="C13" s="6" t="n">
        <v>10</v>
      </c>
      <c r="D13" s="7" t="n">
        <f aca="false">C13/$C$14</f>
        <v>0.227272727272727</v>
      </c>
      <c r="E13" s="8" t="n">
        <f aca="false">D13*100%</f>
        <v>0.227272727272727</v>
      </c>
      <c r="F13" s="9" t="n">
        <f aca="false">F12+C13</f>
        <v>44</v>
      </c>
      <c r="G13" s="9" t="n">
        <f aca="false">G12+D13</f>
        <v>1</v>
      </c>
      <c r="H13" s="8" t="n">
        <f aca="false">G13*100%</f>
        <v>1</v>
      </c>
    </row>
    <row r="14" customFormat="false" ht="15" hidden="false" customHeight="false" outlineLevel="0" collapsed="false">
      <c r="B14" s="12" t="s">
        <v>15</v>
      </c>
      <c r="C14" s="13" t="n">
        <f aca="false">SUM(C7:C13)</f>
        <v>44</v>
      </c>
      <c r="D14" s="9" t="n">
        <f aca="false">SUM(D7:D13)</f>
        <v>1</v>
      </c>
      <c r="E14" s="8" t="n">
        <f aca="false">SUM(E7:E13)</f>
        <v>1</v>
      </c>
      <c r="F14" s="14" t="n">
        <v>44</v>
      </c>
      <c r="G14" s="9" t="n">
        <v>1</v>
      </c>
      <c r="H14" s="8" t="n">
        <f aca="false">G14*100%</f>
        <v>1</v>
      </c>
    </row>
    <row r="15" customFormat="false" ht="15" hidden="false" customHeight="false" outlineLevel="0" collapsed="false">
      <c r="K15" s="11"/>
    </row>
    <row r="16" customFormat="false" ht="15" hidden="false" customHeight="false" outlineLevel="0" collapsed="false">
      <c r="B16" s="0" t="s">
        <v>16</v>
      </c>
    </row>
    <row r="17" customFormat="false" ht="15" hidden="false" customHeight="false" outlineLevel="0" collapsed="false">
      <c r="B17" s="0" t="s">
        <v>17</v>
      </c>
    </row>
    <row r="18" customFormat="false" ht="15" hidden="false" customHeight="false" outlineLevel="0" collapsed="false">
      <c r="B18" s="0" t="s">
        <v>18</v>
      </c>
    </row>
    <row r="19" customFormat="false" ht="15" hidden="false" customHeight="false" outlineLevel="0" collapsed="false">
      <c r="B19" s="0" t="s">
        <v>19</v>
      </c>
    </row>
    <row r="20" customFormat="false" ht="15" hidden="false" customHeight="false" outlineLevel="0" collapsed="false">
      <c r="B20" s="0" t="s">
        <v>20</v>
      </c>
    </row>
    <row r="26" customFormat="false" ht="15" hidden="false" customHeight="false" outlineLevel="0" collapsed="false">
      <c r="B26" s="15" t="s">
        <v>21</v>
      </c>
      <c r="C26" s="15"/>
      <c r="D26" s="15"/>
      <c r="E26" s="15"/>
      <c r="F26" s="15"/>
      <c r="G26" s="15"/>
      <c r="H26" s="15"/>
      <c r="I26" s="15"/>
    </row>
    <row r="27" customFormat="false" ht="15" hidden="false" customHeight="true" outlineLevel="0" collapsed="false">
      <c r="B27" s="15" t="s">
        <v>22</v>
      </c>
      <c r="C27" s="15"/>
      <c r="D27" s="15"/>
      <c r="E27" s="15"/>
      <c r="F27" s="15"/>
      <c r="G27" s="15"/>
      <c r="H27" s="15"/>
      <c r="I27" s="15"/>
    </row>
    <row r="28" customFormat="false" ht="15" hidden="false" customHeight="false" outlineLevel="0" collapsed="false">
      <c r="M28" s="11"/>
      <c r="N28" s="16"/>
    </row>
    <row r="29" customFormat="false" ht="15" hidden="false" customHeight="false" outlineLevel="0" collapsed="false">
      <c r="C29" s="4" t="s">
        <v>23</v>
      </c>
      <c r="D29" s="4"/>
      <c r="E29" s="4"/>
      <c r="F29" s="4"/>
      <c r="G29" s="4"/>
      <c r="M29" s="11"/>
      <c r="N29" s="16"/>
    </row>
    <row r="30" customFormat="false" ht="30" hidden="false" customHeight="false" outlineLevel="0" collapsed="false">
      <c r="C30" s="17" t="s">
        <v>24</v>
      </c>
      <c r="D30" s="18" t="s">
        <v>25</v>
      </c>
      <c r="E30" s="18" t="s">
        <v>26</v>
      </c>
      <c r="F30" s="18" t="s">
        <v>27</v>
      </c>
      <c r="G30" s="18" t="s">
        <v>28</v>
      </c>
    </row>
    <row r="31" customFormat="false" ht="15" hidden="false" customHeight="true" outlineLevel="0" collapsed="false">
      <c r="B31" s="3" t="s">
        <v>29</v>
      </c>
      <c r="C31" s="19" t="s">
        <v>30</v>
      </c>
      <c r="D31" s="6" t="n">
        <v>5</v>
      </c>
      <c r="E31" s="6" t="n">
        <v>1</v>
      </c>
      <c r="F31" s="6" t="n">
        <v>1</v>
      </c>
      <c r="G31" s="6" t="n">
        <f aca="false">SUM(D31:F31)</f>
        <v>7</v>
      </c>
    </row>
    <row r="32" customFormat="false" ht="15" hidden="false" customHeight="false" outlineLevel="0" collapsed="false">
      <c r="B32" s="3"/>
      <c r="C32" s="19" t="s">
        <v>31</v>
      </c>
      <c r="D32" s="6" t="n">
        <v>3</v>
      </c>
      <c r="E32" s="6" t="n">
        <v>2</v>
      </c>
      <c r="F32" s="6" t="n">
        <v>1</v>
      </c>
      <c r="G32" s="6" t="n">
        <f aca="false">SUM(D32:F32)</f>
        <v>6</v>
      </c>
    </row>
    <row r="33" customFormat="false" ht="15" hidden="false" customHeight="false" outlineLevel="0" collapsed="false">
      <c r="B33" s="3"/>
      <c r="C33" s="4" t="s">
        <v>28</v>
      </c>
      <c r="D33" s="4" t="n">
        <f aca="false">SUM(D31:D32)</f>
        <v>8</v>
      </c>
      <c r="E33" s="4" t="n">
        <f aca="false">SUM(E31:E32)</f>
        <v>3</v>
      </c>
      <c r="F33" s="4" t="n">
        <f aca="false">SUM(F31:F32)</f>
        <v>2</v>
      </c>
      <c r="G33" s="13" t="n">
        <f aca="false">SUM(G31:G32)</f>
        <v>13</v>
      </c>
    </row>
    <row r="34" customFormat="false" ht="15" hidden="false" customHeight="false" outlineLevel="0" collapsed="false">
      <c r="B34" s="20"/>
      <c r="C34" s="21"/>
      <c r="D34" s="21"/>
      <c r="E34" s="21"/>
      <c r="F34" s="21"/>
    </row>
    <row r="35" customFormat="false" ht="15" hidden="false" customHeight="false" outlineLevel="0" collapsed="false">
      <c r="B35" s="0" t="s">
        <v>32</v>
      </c>
    </row>
    <row r="36" customFormat="false" ht="15" hidden="false" customHeight="false" outlineLevel="0" collapsed="false">
      <c r="B36" s="0" t="s">
        <v>33</v>
      </c>
    </row>
    <row r="37" customFormat="false" ht="15" hidden="false" customHeight="false" outlineLevel="0" collapsed="false">
      <c r="B37" s="20"/>
      <c r="C37" s="21"/>
      <c r="D37" s="21"/>
      <c r="E37" s="21"/>
      <c r="F37" s="21"/>
    </row>
    <row r="38" customFormat="false" ht="15" hidden="false" customHeight="false" outlineLevel="0" collapsed="false">
      <c r="B38" s="20"/>
      <c r="C38" s="21"/>
      <c r="D38" s="21"/>
      <c r="E38" s="21"/>
      <c r="F38" s="21"/>
    </row>
    <row r="39" customFormat="false" ht="15" hidden="false" customHeight="false" outlineLevel="0" collapsed="false">
      <c r="B39" s="6"/>
      <c r="C39" s="6"/>
      <c r="D39" s="5" t="s">
        <v>3</v>
      </c>
      <c r="E39" s="22" t="s">
        <v>4</v>
      </c>
      <c r="F39" s="5" t="s">
        <v>5</v>
      </c>
      <c r="H39" s="14" t="s">
        <v>34</v>
      </c>
      <c r="I39" s="14"/>
      <c r="J39" s="14"/>
      <c r="K39" s="14"/>
      <c r="M39" s="14" t="s">
        <v>35</v>
      </c>
      <c r="N39" s="14"/>
      <c r="O39" s="14"/>
      <c r="P39" s="14"/>
      <c r="R39" s="14" t="s">
        <v>36</v>
      </c>
      <c r="S39" s="14"/>
      <c r="T39" s="14"/>
      <c r="U39" s="14"/>
    </row>
    <row r="40" customFormat="false" ht="15" hidden="false" customHeight="false" outlineLevel="0" collapsed="false">
      <c r="B40" s="23" t="s">
        <v>29</v>
      </c>
      <c r="C40" s="23"/>
      <c r="D40" s="5" t="s">
        <v>30</v>
      </c>
      <c r="E40" s="24" t="n">
        <v>7</v>
      </c>
      <c r="F40" s="25" t="n">
        <f aca="false">E40/E42</f>
        <v>0.538461538461538</v>
      </c>
      <c r="H40" s="5"/>
      <c r="I40" s="5" t="s">
        <v>3</v>
      </c>
      <c r="J40" s="5" t="s">
        <v>4</v>
      </c>
      <c r="K40" s="5" t="s">
        <v>5</v>
      </c>
      <c r="M40" s="5"/>
      <c r="N40" s="5" t="s">
        <v>3</v>
      </c>
      <c r="O40" s="5" t="s">
        <v>4</v>
      </c>
      <c r="P40" s="5" t="s">
        <v>5</v>
      </c>
      <c r="R40" s="5"/>
      <c r="S40" s="5" t="s">
        <v>3</v>
      </c>
      <c r="T40" s="5" t="s">
        <v>4</v>
      </c>
      <c r="U40" s="5" t="s">
        <v>5</v>
      </c>
    </row>
    <row r="41" customFormat="false" ht="15" hidden="false" customHeight="false" outlineLevel="0" collapsed="false">
      <c r="B41" s="23"/>
      <c r="C41" s="23"/>
      <c r="D41" s="5" t="s">
        <v>31</v>
      </c>
      <c r="E41" s="24" t="n">
        <v>6</v>
      </c>
      <c r="F41" s="25" t="n">
        <f aca="false">E41/E42</f>
        <v>0.461538461538462</v>
      </c>
      <c r="H41" s="5" t="s">
        <v>25</v>
      </c>
      <c r="I41" s="5" t="n">
        <v>5</v>
      </c>
      <c r="J41" s="26" t="n">
        <f aca="false">I41/I44</f>
        <v>0.714285714285714</v>
      </c>
      <c r="K41" s="25" t="n">
        <f aca="false">J41*100%</f>
        <v>0.714285714285714</v>
      </c>
      <c r="M41" s="5" t="s">
        <v>25</v>
      </c>
      <c r="N41" s="5" t="n">
        <v>3</v>
      </c>
      <c r="O41" s="5" t="n">
        <f aca="false">N41/N44</f>
        <v>0.5</v>
      </c>
      <c r="P41" s="5" t="n">
        <f aca="false">O41*100%</f>
        <v>0.5</v>
      </c>
      <c r="R41" s="5" t="s">
        <v>25</v>
      </c>
      <c r="S41" s="5" t="n">
        <v>8</v>
      </c>
      <c r="T41" s="27" t="n">
        <f aca="false">S41/$S$44</f>
        <v>0.615384615384615</v>
      </c>
      <c r="U41" s="25" t="n">
        <f aca="false">T41*100%</f>
        <v>0.615384615384615</v>
      </c>
    </row>
    <row r="42" customFormat="false" ht="15" hidden="false" customHeight="false" outlineLevel="0" collapsed="false">
      <c r="B42" s="6" t="s">
        <v>28</v>
      </c>
      <c r="C42" s="6"/>
      <c r="D42" s="5"/>
      <c r="E42" s="28" t="n">
        <f aca="false">SUM(E40:E41)</f>
        <v>13</v>
      </c>
      <c r="F42" s="29" t="n">
        <f aca="false">SUM(F40:F41)</f>
        <v>1</v>
      </c>
      <c r="H42" s="5" t="s">
        <v>26</v>
      </c>
      <c r="I42" s="5" t="n">
        <v>1</v>
      </c>
      <c r="J42" s="26" t="n">
        <f aca="false">I42/I44</f>
        <v>0.142857142857143</v>
      </c>
      <c r="K42" s="25" t="n">
        <f aca="false">J42*100%</f>
        <v>0.142857142857143</v>
      </c>
      <c r="M42" s="5" t="s">
        <v>26</v>
      </c>
      <c r="N42" s="5" t="n">
        <v>2</v>
      </c>
      <c r="O42" s="27" t="n">
        <f aca="false">N42/N44</f>
        <v>0.333333333333333</v>
      </c>
      <c r="P42" s="25" t="n">
        <f aca="false">O42*100%</f>
        <v>0.333333333333333</v>
      </c>
      <c r="R42" s="5" t="s">
        <v>26</v>
      </c>
      <c r="S42" s="5" t="n">
        <v>3</v>
      </c>
      <c r="T42" s="27" t="n">
        <f aca="false">S42/$S$44</f>
        <v>0.230769230769231</v>
      </c>
      <c r="U42" s="25" t="n">
        <f aca="false">T42*100%</f>
        <v>0.230769230769231</v>
      </c>
    </row>
    <row r="43" customFormat="false" ht="15" hidden="false" customHeight="false" outlineLevel="0" collapsed="false">
      <c r="B43" s="30"/>
      <c r="C43" s="30"/>
      <c r="D43" s="11"/>
      <c r="E43" s="31"/>
      <c r="F43" s="32"/>
      <c r="H43" s="5" t="s">
        <v>27</v>
      </c>
      <c r="I43" s="5" t="n">
        <v>1</v>
      </c>
      <c r="J43" s="26" t="n">
        <f aca="false">I43/I44</f>
        <v>0.142857142857143</v>
      </c>
      <c r="K43" s="25" t="n">
        <f aca="false">J43*100%</f>
        <v>0.142857142857143</v>
      </c>
      <c r="M43" s="5" t="s">
        <v>27</v>
      </c>
      <c r="N43" s="5" t="n">
        <v>1</v>
      </c>
      <c r="O43" s="27" t="n">
        <f aca="false">N43/N44</f>
        <v>0.166666666666667</v>
      </c>
      <c r="P43" s="25" t="n">
        <f aca="false">O43*100%</f>
        <v>0.166666666666667</v>
      </c>
      <c r="R43" s="5" t="s">
        <v>27</v>
      </c>
      <c r="S43" s="5" t="n">
        <v>2</v>
      </c>
      <c r="T43" s="27" t="n">
        <f aca="false">S43/$S$44</f>
        <v>0.153846153846154</v>
      </c>
      <c r="U43" s="25" t="n">
        <f aca="false">T43*100%</f>
        <v>0.153846153846154</v>
      </c>
    </row>
    <row r="44" customFormat="false" ht="15" hidden="false" customHeight="false" outlineLevel="0" collapsed="false">
      <c r="B44" s="30"/>
      <c r="C44" s="30"/>
      <c r="D44" s="11"/>
      <c r="E44" s="31"/>
      <c r="F44" s="32"/>
      <c r="H44" s="33" t="s">
        <v>28</v>
      </c>
      <c r="I44" s="34" t="n">
        <v>7</v>
      </c>
      <c r="J44" s="35" t="n">
        <f aca="false">SUM(J41:J43)</f>
        <v>1</v>
      </c>
      <c r="K44" s="36" t="n">
        <f aca="false">SUM(K41:K43)</f>
        <v>1</v>
      </c>
      <c r="M44" s="5" t="s">
        <v>28</v>
      </c>
      <c r="N44" s="34" t="n">
        <f aca="false">SUM(N41:N43)</f>
        <v>6</v>
      </c>
      <c r="O44" s="34" t="n">
        <f aca="false">SUM(O41:O43)</f>
        <v>1</v>
      </c>
      <c r="P44" s="29" t="n">
        <f aca="false">SUM(P41:P43)</f>
        <v>1</v>
      </c>
      <c r="R44" s="5" t="s">
        <v>28</v>
      </c>
      <c r="S44" s="34" t="n">
        <v>13</v>
      </c>
      <c r="T44" s="37" t="n">
        <f aca="false">S44/$S$44</f>
        <v>1</v>
      </c>
      <c r="U44" s="29" t="n">
        <f aca="false">T44*100%</f>
        <v>1</v>
      </c>
    </row>
    <row r="45" customFormat="false" ht="15" hidden="false" customHeight="false" outlineLevel="0" collapsed="false">
      <c r="B45" s="30"/>
      <c r="C45" s="30"/>
      <c r="D45" s="11"/>
      <c r="E45" s="31"/>
      <c r="F45" s="32"/>
      <c r="S45" s="38"/>
      <c r="T45" s="38"/>
      <c r="U45" s="38"/>
    </row>
    <row r="46" customFormat="false" ht="15" hidden="false" customHeight="false" outlineLevel="0" collapsed="false">
      <c r="B46" s="30"/>
      <c r="C46" s="30"/>
      <c r="D46" s="11"/>
      <c r="E46" s="31"/>
      <c r="F46" s="32"/>
    </row>
    <row r="47" customFormat="false" ht="15" hidden="false" customHeight="false" outlineLevel="0" collapsed="false">
      <c r="B47" s="30"/>
      <c r="C47" s="30"/>
      <c r="D47" s="11"/>
      <c r="E47" s="31"/>
      <c r="F47" s="32"/>
    </row>
    <row r="48" customFormat="false" ht="15" hidden="false" customHeight="false" outlineLevel="0" collapsed="false">
      <c r="B48" s="30"/>
      <c r="C48" s="30"/>
      <c r="D48" s="11"/>
      <c r="E48" s="31"/>
      <c r="F48" s="32"/>
    </row>
    <row r="49" customFormat="false" ht="15" hidden="false" customHeight="false" outlineLevel="0" collapsed="false">
      <c r="B49" s="30"/>
      <c r="C49" s="30"/>
      <c r="D49" s="11"/>
      <c r="E49" s="31"/>
      <c r="F49" s="32"/>
    </row>
    <row r="50" customFormat="false" ht="15" hidden="false" customHeight="false" outlineLevel="0" collapsed="false">
      <c r="B50" s="30"/>
      <c r="C50" s="30"/>
      <c r="D50" s="11"/>
      <c r="E50" s="31"/>
      <c r="F50" s="32"/>
    </row>
    <row r="51" customFormat="false" ht="15" hidden="false" customHeight="false" outlineLevel="0" collapsed="false">
      <c r="B51" s="30"/>
      <c r="C51" s="30"/>
      <c r="D51" s="11"/>
      <c r="E51" s="31"/>
      <c r="F51" s="32"/>
    </row>
    <row r="52" customFormat="false" ht="15" hidden="false" customHeight="false" outlineLevel="0" collapsed="false">
      <c r="B52" s="30"/>
      <c r="C52" s="30"/>
      <c r="D52" s="11"/>
      <c r="E52" s="31"/>
      <c r="F52" s="32"/>
    </row>
    <row r="53" customFormat="false" ht="15" hidden="false" customHeight="false" outlineLevel="0" collapsed="false">
      <c r="B53" s="30"/>
      <c r="C53" s="30"/>
      <c r="D53" s="11"/>
      <c r="E53" s="31"/>
      <c r="F53" s="32"/>
    </row>
    <row r="54" customFormat="false" ht="15" hidden="false" customHeight="false" outlineLevel="0" collapsed="false">
      <c r="B54" s="30"/>
      <c r="C54" s="30"/>
      <c r="D54" s="11"/>
      <c r="E54" s="31"/>
      <c r="F54" s="32"/>
    </row>
    <row r="55" customFormat="false" ht="15" hidden="false" customHeight="false" outlineLevel="0" collapsed="false">
      <c r="D55" s="11"/>
      <c r="E55" s="16"/>
    </row>
    <row r="56" customFormat="false" ht="15" hidden="false" customHeight="false" outlineLevel="0" collapsed="false">
      <c r="D56" s="11"/>
      <c r="E56" s="16"/>
    </row>
    <row r="58" customFormat="false" ht="30.75" hidden="false" customHeight="true" outlineLevel="0" collapsed="false"/>
    <row r="59" customFormat="false" ht="16.5" hidden="false" customHeight="true" outlineLevel="0" collapsed="false"/>
    <row r="64" customFormat="false" ht="15" hidden="false" customHeight="false" outlineLevel="0" collapsed="false">
      <c r="B64" s="15" t="s">
        <v>37</v>
      </c>
      <c r="C64" s="15"/>
      <c r="D64" s="15"/>
      <c r="E64" s="15"/>
      <c r="F64" s="15"/>
      <c r="G64" s="15"/>
      <c r="H64" s="15"/>
      <c r="I64" s="15"/>
    </row>
    <row r="65" customFormat="false" ht="15" hidden="false" customHeight="false" outlineLevel="0" collapsed="false">
      <c r="B65" s="15" t="s">
        <v>38</v>
      </c>
      <c r="C65" s="15"/>
      <c r="D65" s="15"/>
      <c r="E65" s="15"/>
      <c r="F65" s="15"/>
      <c r="G65" s="15"/>
      <c r="H65" s="15"/>
      <c r="I65" s="15"/>
    </row>
    <row r="67" customFormat="false" ht="15" hidden="false" customHeight="true" outlineLevel="0" collapsed="false">
      <c r="B67" s="6" t="n">
        <v>1</v>
      </c>
      <c r="C67" s="6" t="n">
        <v>2</v>
      </c>
      <c r="D67" s="6" t="n">
        <v>6</v>
      </c>
      <c r="E67" s="6" t="n">
        <v>0</v>
      </c>
      <c r="F67" s="6" t="n">
        <v>1</v>
      </c>
      <c r="G67" s="6" t="n">
        <v>1</v>
      </c>
      <c r="H67" s="6" t="n">
        <v>1</v>
      </c>
      <c r="I67" s="39" t="s">
        <v>39</v>
      </c>
    </row>
    <row r="68" customFormat="false" ht="15" hidden="false" customHeight="false" outlineLevel="0" collapsed="false">
      <c r="B68" s="6" t="n">
        <v>2</v>
      </c>
      <c r="C68" s="6" t="n">
        <v>1</v>
      </c>
      <c r="D68" s="6" t="n">
        <v>1</v>
      </c>
      <c r="E68" s="6" t="n">
        <v>0</v>
      </c>
      <c r="F68" s="6" t="n">
        <v>3</v>
      </c>
      <c r="G68" s="6" t="n">
        <v>1</v>
      </c>
      <c r="H68" s="6" t="n">
        <v>2</v>
      </c>
      <c r="I68" s="39"/>
    </row>
    <row r="69" customFormat="false" ht="15" hidden="false" customHeight="false" outlineLevel="0" collapsed="false">
      <c r="B69" s="6" t="n">
        <v>0</v>
      </c>
      <c r="C69" s="6" t="n">
        <v>1</v>
      </c>
      <c r="D69" s="6" t="n">
        <v>0</v>
      </c>
      <c r="E69" s="6" t="n">
        <v>3</v>
      </c>
      <c r="F69" s="6" t="n">
        <v>0</v>
      </c>
      <c r="G69" s="6" t="n">
        <v>1</v>
      </c>
      <c r="H69" s="6" t="n">
        <v>4</v>
      </c>
      <c r="I69" s="39"/>
    </row>
    <row r="70" customFormat="false" ht="15" hidden="false" customHeight="false" outlineLevel="0" collapsed="false">
      <c r="B70" s="6" t="n">
        <v>3</v>
      </c>
      <c r="C70" s="6" t="n">
        <v>0</v>
      </c>
      <c r="D70" s="6" t="n">
        <v>4</v>
      </c>
      <c r="E70" s="6" t="n">
        <v>1</v>
      </c>
      <c r="F70" s="6" t="n">
        <v>2</v>
      </c>
      <c r="G70" s="6" t="n">
        <v>2</v>
      </c>
      <c r="H70" s="6" t="n">
        <v>0</v>
      </c>
      <c r="I70" s="39"/>
    </row>
    <row r="71" customFormat="false" ht="15" hidden="false" customHeight="false" outlineLevel="0" collapsed="false">
      <c r="B71" s="6" t="n">
        <v>5</v>
      </c>
      <c r="C71" s="6" t="n">
        <v>2</v>
      </c>
      <c r="D71" s="6" t="n">
        <v>5</v>
      </c>
      <c r="E71" s="6" t="n">
        <v>4</v>
      </c>
      <c r="F71" s="6" t="n">
        <v>3</v>
      </c>
      <c r="G71" s="6" t="n">
        <v>5</v>
      </c>
      <c r="H71" s="6" t="n">
        <v>4</v>
      </c>
      <c r="I71" s="40"/>
    </row>
    <row r="73" customFormat="false" ht="15" hidden="false" customHeight="false" outlineLevel="0" collapsed="false">
      <c r="B73" s="0" t="s">
        <v>40</v>
      </c>
    </row>
    <row r="76" customFormat="false" ht="15" hidden="false" customHeight="false" outlineLevel="0" collapsed="false">
      <c r="B76" s="23" t="s">
        <v>41</v>
      </c>
      <c r="C76" s="23"/>
      <c r="D76" s="23"/>
      <c r="E76" s="23"/>
      <c r="F76" s="23"/>
      <c r="G76" s="23"/>
      <c r="H76" s="23"/>
    </row>
    <row r="77" customFormat="false" ht="15" hidden="false" customHeight="false" outlineLevel="0" collapsed="false">
      <c r="B77" s="3" t="s">
        <v>42</v>
      </c>
      <c r="C77" s="4" t="s">
        <v>3</v>
      </c>
      <c r="D77" s="4" t="s">
        <v>4</v>
      </c>
      <c r="E77" s="4" t="s">
        <v>5</v>
      </c>
      <c r="F77" s="4" t="s">
        <v>6</v>
      </c>
      <c r="G77" s="4" t="s">
        <v>7</v>
      </c>
      <c r="H77" s="4" t="s">
        <v>5</v>
      </c>
    </row>
    <row r="78" customFormat="false" ht="15" hidden="false" customHeight="false" outlineLevel="0" collapsed="false">
      <c r="B78" s="6" t="s">
        <v>43</v>
      </c>
      <c r="C78" s="6" t="n">
        <f aca="false">COUNTIF(B67:H71,"=0")</f>
        <v>7</v>
      </c>
      <c r="D78" s="10" t="n">
        <f aca="false">C78/$C$85</f>
        <v>0.2</v>
      </c>
      <c r="E78" s="8" t="n">
        <f aca="false">D78*100%</f>
        <v>0.2</v>
      </c>
      <c r="F78" s="6" t="n">
        <v>7</v>
      </c>
      <c r="G78" s="6" t="n">
        <f aca="false">F78/$C$85</f>
        <v>0.2</v>
      </c>
      <c r="H78" s="6" t="n">
        <f aca="false">G78*100%</f>
        <v>0.2</v>
      </c>
      <c r="K78" s="41"/>
    </row>
    <row r="79" customFormat="false" ht="15" hidden="false" customHeight="false" outlineLevel="0" collapsed="false">
      <c r="B79" s="6" t="s">
        <v>44</v>
      </c>
      <c r="C79" s="6" t="n">
        <f aca="false">COUNTIF(B67:H71,1)</f>
        <v>10</v>
      </c>
      <c r="D79" s="10" t="n">
        <f aca="false">C79/$C$85</f>
        <v>0.285714285714286</v>
      </c>
      <c r="E79" s="8" t="n">
        <f aca="false">D79*100%</f>
        <v>0.285714285714286</v>
      </c>
      <c r="F79" s="6" t="n">
        <f aca="false">F78+C79</f>
        <v>17</v>
      </c>
      <c r="G79" s="10" t="n">
        <f aca="false">F79/$C$85</f>
        <v>0.485714285714286</v>
      </c>
      <c r="H79" s="10" t="n">
        <f aca="false">G79*100%</f>
        <v>0.485714285714286</v>
      </c>
      <c r="K79" s="41"/>
    </row>
    <row r="80" customFormat="false" ht="15" hidden="false" customHeight="false" outlineLevel="0" collapsed="false">
      <c r="B80" s="6" t="s">
        <v>45</v>
      </c>
      <c r="C80" s="6" t="n">
        <f aca="false">COUNTIF(B67:H71,2)</f>
        <v>6</v>
      </c>
      <c r="D80" s="10" t="n">
        <f aca="false">C80/$C$85</f>
        <v>0.171428571428571</v>
      </c>
      <c r="E80" s="8" t="n">
        <f aca="false">D80*100%</f>
        <v>0.171428571428571</v>
      </c>
      <c r="F80" s="6" t="n">
        <f aca="false">F79+C80</f>
        <v>23</v>
      </c>
      <c r="G80" s="10" t="n">
        <f aca="false">F80/$C$85</f>
        <v>0.657142857142857</v>
      </c>
      <c r="H80" s="10" t="n">
        <f aca="false">G80*100%</f>
        <v>0.657142857142857</v>
      </c>
      <c r="K80" s="41"/>
    </row>
    <row r="81" customFormat="false" ht="15" hidden="false" customHeight="false" outlineLevel="0" collapsed="false">
      <c r="B81" s="6" t="s">
        <v>46</v>
      </c>
      <c r="C81" s="6" t="n">
        <f aca="false">COUNTIF(B67:H71,3)</f>
        <v>4</v>
      </c>
      <c r="D81" s="10" t="n">
        <f aca="false">C81/$C$85</f>
        <v>0.114285714285714</v>
      </c>
      <c r="E81" s="8" t="n">
        <f aca="false">D81*100%</f>
        <v>0.114285714285714</v>
      </c>
      <c r="F81" s="6" t="n">
        <f aca="false">F80+C81</f>
        <v>27</v>
      </c>
      <c r="G81" s="10" t="n">
        <f aca="false">F81/$C$85</f>
        <v>0.771428571428572</v>
      </c>
      <c r="H81" s="10" t="n">
        <f aca="false">G81*100%</f>
        <v>0.771428571428572</v>
      </c>
      <c r="I81" s="30"/>
      <c r="J81" s="30"/>
      <c r="K81" s="30"/>
      <c r="L81" s="30"/>
    </row>
    <row r="82" customFormat="false" ht="15" hidden="false" customHeight="false" outlineLevel="0" collapsed="false">
      <c r="B82" s="6" t="s">
        <v>47</v>
      </c>
      <c r="C82" s="6" t="n">
        <f aca="false">COUNTIF(B67:H71,4)</f>
        <v>4</v>
      </c>
      <c r="D82" s="10" t="n">
        <f aca="false">C82/$C$85</f>
        <v>0.114285714285714</v>
      </c>
      <c r="E82" s="8" t="n">
        <f aca="false">D82*100%</f>
        <v>0.114285714285714</v>
      </c>
      <c r="F82" s="6" t="n">
        <f aca="false">F81+C82</f>
        <v>31</v>
      </c>
      <c r="G82" s="10" t="n">
        <f aca="false">F82/$C$85</f>
        <v>0.885714285714286</v>
      </c>
      <c r="H82" s="10" t="n">
        <f aca="false">G82*100%</f>
        <v>0.885714285714286</v>
      </c>
      <c r="I82" s="30"/>
      <c r="J82" s="30"/>
      <c r="K82" s="30"/>
      <c r="L82" s="30"/>
    </row>
    <row r="83" customFormat="false" ht="15" hidden="false" customHeight="false" outlineLevel="0" collapsed="false">
      <c r="B83" s="6" t="s">
        <v>48</v>
      </c>
      <c r="C83" s="6" t="n">
        <f aca="false">COUNTIF(B67:H71,5)</f>
        <v>3</v>
      </c>
      <c r="D83" s="10" t="n">
        <f aca="false">C83/$C$85</f>
        <v>0.0857142857142857</v>
      </c>
      <c r="E83" s="8" t="n">
        <f aca="false">D83*100%</f>
        <v>0.0857142857142857</v>
      </c>
      <c r="F83" s="6" t="n">
        <f aca="false">F82+C83</f>
        <v>34</v>
      </c>
      <c r="G83" s="10" t="n">
        <f aca="false">F83/$C$85</f>
        <v>0.971428571428571</v>
      </c>
      <c r="H83" s="10" t="n">
        <f aca="false">G83*100%</f>
        <v>0.971428571428571</v>
      </c>
      <c r="K83" s="41"/>
    </row>
    <row r="84" customFormat="false" ht="15" hidden="false" customHeight="false" outlineLevel="0" collapsed="false">
      <c r="B84" s="6" t="s">
        <v>49</v>
      </c>
      <c r="C84" s="6" t="n">
        <f aca="false">COUNTIF(B67:H71,6)</f>
        <v>1</v>
      </c>
      <c r="D84" s="10" t="n">
        <f aca="false">C84/$C$85</f>
        <v>0.0285714285714286</v>
      </c>
      <c r="E84" s="8" t="n">
        <f aca="false">D84*100%</f>
        <v>0.0285714285714286</v>
      </c>
      <c r="F84" s="6" t="n">
        <f aca="false">F83+C84</f>
        <v>35</v>
      </c>
      <c r="G84" s="6" t="n">
        <f aca="false">F84/$C$85</f>
        <v>1</v>
      </c>
      <c r="H84" s="6" t="n">
        <f aca="false">G84*100%</f>
        <v>1</v>
      </c>
      <c r="K84" s="41"/>
    </row>
    <row r="85" customFormat="false" ht="15" hidden="false" customHeight="false" outlineLevel="0" collapsed="false">
      <c r="B85" s="6" t="s">
        <v>28</v>
      </c>
      <c r="C85" s="42" t="n">
        <f aca="false">SUM(C78:C84)</f>
        <v>35</v>
      </c>
      <c r="D85" s="43" t="n">
        <f aca="false">C85/$C$85</f>
        <v>1</v>
      </c>
      <c r="E85" s="44" t="n">
        <f aca="false">D85*100%</f>
        <v>1</v>
      </c>
      <c r="F85" s="42" t="n">
        <v>35</v>
      </c>
      <c r="G85" s="42" t="n">
        <f aca="false">F85/$C$85</f>
        <v>1</v>
      </c>
      <c r="H85" s="42" t="n">
        <f aca="false">G85*100%</f>
        <v>1</v>
      </c>
      <c r="K85" s="41"/>
    </row>
    <row r="86" customFormat="false" ht="15" hidden="false" customHeight="false" outlineLevel="0" collapsed="false">
      <c r="B86" s="45"/>
      <c r="C86" s="45"/>
      <c r="D86" s="45"/>
      <c r="E86" s="45"/>
      <c r="F86" s="45"/>
      <c r="G86" s="45"/>
      <c r="H86" s="45"/>
      <c r="K86" s="41"/>
    </row>
    <row r="87" customFormat="false" ht="15" hidden="false" customHeight="false" outlineLevel="0" collapsed="false">
      <c r="B87" s="45"/>
      <c r="C87" s="45"/>
      <c r="D87" s="45"/>
      <c r="E87" s="45"/>
      <c r="F87" s="45"/>
      <c r="G87" s="45"/>
      <c r="H87" s="45"/>
    </row>
    <row r="88" customFormat="false" ht="15" hidden="false" customHeight="false" outlineLevel="0" collapsed="false">
      <c r="B88" s="45"/>
      <c r="C88" s="45"/>
      <c r="D88" s="45"/>
      <c r="E88" s="45"/>
      <c r="F88" s="45"/>
      <c r="G88" s="45"/>
      <c r="H88" s="45"/>
    </row>
    <row r="95" customFormat="false" ht="29.25" hidden="false" customHeight="true" outlineLevel="0" collapsed="false"/>
    <row r="111" customFormat="false" ht="15" hidden="false" customHeight="false" outlineLevel="0" collapsed="false">
      <c r="B111" s="23" t="s">
        <v>50</v>
      </c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customFormat="false" ht="15" hidden="false" customHeight="false" outlineLevel="0" collapsed="false">
      <c r="B112" s="46" t="s">
        <v>51</v>
      </c>
      <c r="C112" s="46"/>
      <c r="D112" s="46"/>
      <c r="E112" s="46"/>
      <c r="F112" s="46"/>
      <c r="G112" s="46"/>
      <c r="H112" s="47" t="s">
        <v>52</v>
      </c>
      <c r="I112" s="47"/>
      <c r="J112" s="47"/>
      <c r="K112" s="47"/>
      <c r="L112" s="5" t="s">
        <v>53</v>
      </c>
    </row>
    <row r="113" customFormat="false" ht="15" hidden="false" customHeight="true" outlineLevel="0" collapsed="false">
      <c r="B113" s="23" t="s">
        <v>54</v>
      </c>
      <c r="C113" s="23"/>
      <c r="D113" s="23"/>
      <c r="E113" s="23"/>
      <c r="F113" s="23"/>
      <c r="G113" s="23"/>
      <c r="H113" s="48" t="s">
        <v>55</v>
      </c>
      <c r="I113" s="48"/>
      <c r="J113" s="48"/>
      <c r="K113" s="48"/>
      <c r="L113" s="49" t="n">
        <f aca="false">COUNTIF(B67:H71,"&lt;=2")</f>
        <v>23</v>
      </c>
    </row>
    <row r="114" customFormat="false" ht="15" hidden="false" customHeight="false" outlineLevel="0" collapsed="false">
      <c r="B114" s="23" t="s">
        <v>56</v>
      </c>
      <c r="C114" s="23"/>
      <c r="D114" s="23"/>
      <c r="E114" s="23"/>
      <c r="F114" s="23"/>
      <c r="G114" s="23"/>
      <c r="H114" s="50" t="s">
        <v>57</v>
      </c>
      <c r="I114" s="50"/>
      <c r="J114" s="50"/>
      <c r="K114" s="50"/>
      <c r="L114" s="51" t="n">
        <f aca="false">SUM(E80:E82)</f>
        <v>0.4</v>
      </c>
    </row>
    <row r="117" customFormat="false" ht="15" hidden="false" customHeight="false" outlineLevel="0" collapsed="false">
      <c r="D117" s="52" t="s">
        <v>58</v>
      </c>
      <c r="E117" s="52"/>
      <c r="F117" s="52"/>
      <c r="G117" s="52"/>
    </row>
    <row r="118" customFormat="false" ht="15" hidden="false" customHeight="false" outlineLevel="0" collapsed="false">
      <c r="D118" s="52"/>
      <c r="E118" s="52"/>
      <c r="F118" s="52"/>
      <c r="G118" s="52"/>
    </row>
  </sheetData>
  <mergeCells count="19">
    <mergeCell ref="B2:H2"/>
    <mergeCell ref="C29:G29"/>
    <mergeCell ref="B31:B33"/>
    <mergeCell ref="B39:C39"/>
    <mergeCell ref="H39:K39"/>
    <mergeCell ref="M39:P39"/>
    <mergeCell ref="R39:U39"/>
    <mergeCell ref="B40:C41"/>
    <mergeCell ref="B42:C42"/>
    <mergeCell ref="I67:I70"/>
    <mergeCell ref="B76:H76"/>
    <mergeCell ref="B111:L111"/>
    <mergeCell ref="B112:G112"/>
    <mergeCell ref="H112:K112"/>
    <mergeCell ref="B113:G113"/>
    <mergeCell ref="H113:K113"/>
    <mergeCell ref="B114:G114"/>
    <mergeCell ref="H114:K114"/>
    <mergeCell ref="D117:G11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Elaborado por: Clementina Buitrago A.- Profesor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23:52:29Z</dcterms:created>
  <dc:creator>Viviana</dc:creator>
  <dc:description/>
  <dc:language>en-US</dc:language>
  <cp:lastModifiedBy>Andres</cp:lastModifiedBy>
  <dcterms:modified xsi:type="dcterms:W3CDTF">2013-08-22T02:33:06Z</dcterms:modified>
  <cp:revision>0</cp:revision>
  <dc:subject/>
  <dc:title/>
</cp:coreProperties>
</file>